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ZAOKROUHLIT(B4;C4)</t>
  </si>
  <si>
    <t xml:space="preserve">nahoru na stovky</t>
  </si>
  <si>
    <t xml:space="preserve">ZAOKROUHLIT(B4;-2)</t>
  </si>
  <si>
    <t xml:space="preserve">jaký vzorec, aby se vrátilo ?</t>
  </si>
  <si>
    <t xml:space="preserve">dolu na stov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FF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8.43"/>
    <col collapsed="false" customWidth="true" hidden="false" outlineLevel="0" max="3" min="3" style="0" width="5.66"/>
  </cols>
  <sheetData>
    <row r="3" customFormat="false" ht="13.2" hidden="false" customHeight="false" outlineLevel="0" collapsed="false">
      <c r="D3" s="1" t="s">
        <v>0</v>
      </c>
    </row>
    <row r="4" customFormat="false" ht="13.2" hidden="false" customHeight="false" outlineLevel="0" collapsed="false">
      <c r="A4" s="0" t="s">
        <v>1</v>
      </c>
      <c r="B4" s="0" t="n">
        <v>123456</v>
      </c>
      <c r="C4" s="0" t="n">
        <v>-2</v>
      </c>
      <c r="D4" s="2" t="n">
        <f aca="false">ROUND(B4,C4)</f>
        <v>123500</v>
      </c>
    </row>
    <row r="5" customFormat="false" ht="13.2" hidden="false" customHeight="false" outlineLevel="0" collapsed="false">
      <c r="D5" s="1" t="s">
        <v>2</v>
      </c>
    </row>
    <row r="6" customFormat="false" ht="13.2" hidden="false" customHeight="false" outlineLevel="0" collapsed="false">
      <c r="B6" s="0" t="n">
        <v>123456</v>
      </c>
      <c r="D6" s="3" t="n">
        <f aca="false">ROUND(B4,-2)</f>
        <v>123500</v>
      </c>
    </row>
    <row r="8" customFormat="false" ht="13.2" hidden="false" customHeight="false" outlineLevel="0" collapsed="false">
      <c r="D8" s="0" t="s">
        <v>3</v>
      </c>
    </row>
    <row r="9" customFormat="false" ht="13.2" hidden="false" customHeight="false" outlineLevel="0" collapsed="false">
      <c r="A9" s="0" t="s">
        <v>4</v>
      </c>
      <c r="B9" s="0" t="n">
        <v>123456</v>
      </c>
      <c r="D9" s="4" t="n">
        <v>123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2:55:53Z</dcterms:created>
  <dc:creator>Já</dc:creator>
  <dc:description/>
  <dc:language>en-US</dc:language>
  <cp:lastModifiedBy>Já</cp:lastModifiedBy>
  <dcterms:modified xsi:type="dcterms:W3CDTF">2025-02-05T13:40:30Z</dcterms:modified>
  <cp:revision>0</cp:revision>
  <dc:subject/>
  <dc:title/>
</cp:coreProperties>
</file>