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2</t>
  </si>
  <si>
    <t xml:space="preserve">r1</t>
  </si>
  <si>
    <t xml:space="preserve">f</t>
  </si>
  <si>
    <t xml:space="preserve">h2</t>
  </si>
  <si>
    <t xml:space="preserve">tg</t>
  </si>
  <si>
    <t xml:space="preserve">atan</t>
  </si>
  <si>
    <t xml:space="preserve">rad2deg</t>
  </si>
  <si>
    <t xml:space="preserve">deg a</t>
  </si>
  <si>
    <t xml:space="preserve">deg2rad</t>
  </si>
  <si>
    <t xml:space="preserve">tan</t>
  </si>
  <si>
    <t xml:space="preserve">d=2r</t>
  </si>
  <si>
    <t xml:space="preserve">h1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7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" t="s">
        <v>0</v>
      </c>
      <c r="C2" s="2" t="n">
        <v>104</v>
      </c>
      <c r="D2" s="3" t="n">
        <f aca="false">(C2/3.1415)/2</f>
        <v>16.5526022600668</v>
      </c>
      <c r="E2" s="0" t="n">
        <f aca="false">D2*2</f>
        <v>33.1052045201337</v>
      </c>
    </row>
    <row r="3" customFormat="false" ht="12.75" hidden="false" customHeight="false" outlineLevel="0" collapsed="false">
      <c r="B3" s="1" t="s">
        <v>1</v>
      </c>
      <c r="C3" s="2" t="n">
        <v>102</v>
      </c>
      <c r="D3" s="3" t="n">
        <f aca="false">(C3/3.1415)/2</f>
        <v>16.2342829858348</v>
      </c>
      <c r="E3" s="0" t="n">
        <f aca="false">D3*2</f>
        <v>32.4685659716696</v>
      </c>
    </row>
    <row r="4" customFormat="false" ht="12.75" hidden="false" customHeight="false" outlineLevel="0" collapsed="false">
      <c r="B4" s="1" t="s">
        <v>2</v>
      </c>
      <c r="C4" s="4"/>
      <c r="D4" s="3" t="n">
        <f aca="false">D2-D3</f>
        <v>0.318319274232053</v>
      </c>
    </row>
    <row r="5" customFormat="false" ht="12.75" hidden="false" customHeight="false" outlineLevel="0" collapsed="false">
      <c r="B5" s="1" t="s">
        <v>3</v>
      </c>
      <c r="C5" s="2" t="n">
        <v>12</v>
      </c>
      <c r="D5" s="4"/>
    </row>
    <row r="6" customFormat="false" ht="12.75" hidden="false" customHeight="false" outlineLevel="0" collapsed="false">
      <c r="B6" s="1" t="s">
        <v>4</v>
      </c>
      <c r="C6" s="4"/>
      <c r="D6" s="3" t="n">
        <f aca="false">D4/C5</f>
        <v>0.0265266061860044</v>
      </c>
    </row>
    <row r="7" customFormat="false" ht="12.75" hidden="false" customHeight="false" outlineLevel="0" collapsed="false">
      <c r="B7" s="1" t="s">
        <v>5</v>
      </c>
      <c r="C7" s="4"/>
      <c r="D7" s="3" t="n">
        <f aca="false">ATAN(D6)</f>
        <v>0.0265203869002612</v>
      </c>
    </row>
    <row r="8" customFormat="false" ht="12.75" hidden="false" customHeight="false" outlineLevel="0" collapsed="false">
      <c r="B8" s="1" t="s">
        <v>6</v>
      </c>
      <c r="C8" s="3" t="n">
        <v>3.14159</v>
      </c>
      <c r="D8" s="3" t="n">
        <f aca="false">180/C8</f>
        <v>57.2958279087978</v>
      </c>
    </row>
    <row r="9" customFormat="false" ht="12.75" hidden="false" customHeight="false" outlineLevel="0" collapsed="false">
      <c r="B9" s="1" t="s">
        <v>7</v>
      </c>
      <c r="C9" s="4"/>
      <c r="D9" s="5" t="n">
        <f aca="false">D8*D7</f>
        <v>1.5195075239121</v>
      </c>
    </row>
    <row r="10" customFormat="false" ht="12.75" hidden="false" customHeight="false" outlineLevel="0" collapsed="false">
      <c r="B10" s="1" t="s">
        <v>8</v>
      </c>
      <c r="C10" s="3" t="n">
        <f aca="false">3.14159</f>
        <v>3.14159</v>
      </c>
      <c r="D10" s="3" t="n">
        <f aca="false">180/C10</f>
        <v>57.2958279087978</v>
      </c>
      <c r="E10" s="1"/>
    </row>
    <row r="11" customFormat="false" ht="12.75" hidden="false" customHeight="false" outlineLevel="0" collapsed="false">
      <c r="B11" s="1" t="s">
        <v>9</v>
      </c>
      <c r="C11" s="4"/>
      <c r="D11" s="3" t="n">
        <f aca="false">D9/D10</f>
        <v>0.0265203869002612</v>
      </c>
      <c r="E11" s="6" t="s">
        <v>10</v>
      </c>
    </row>
    <row r="12" customFormat="false" ht="12.75" hidden="false" customHeight="false" outlineLevel="0" collapsed="false">
      <c r="B12" s="1" t="s">
        <v>11</v>
      </c>
      <c r="C12" s="3" t="n">
        <f aca="false">D3</f>
        <v>16.2342829858348</v>
      </c>
      <c r="D12" s="5" t="n">
        <f aca="false">C12/D11</f>
        <v>612.143519884881</v>
      </c>
      <c r="E12" s="6" t="n">
        <f aca="false">D12*2</f>
        <v>1224.28703976976</v>
      </c>
    </row>
    <row r="13" customFormat="false" ht="12.75" hidden="false" customHeight="false" outlineLevel="0" collapsed="false">
      <c r="B13" s="1" t="s">
        <v>12</v>
      </c>
      <c r="C13" s="4"/>
      <c r="D13" s="5" t="n">
        <f aca="false">D12+C5</f>
        <v>624.143519884881</v>
      </c>
      <c r="E13" s="6" t="n">
        <f aca="false">D13*2</f>
        <v>1248.28703976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8:43:21Z</dcterms:created>
  <dc:creator>Antonín Kočí</dc:creator>
  <dc:description/>
  <dc:language>en-US</dc:language>
  <cp:lastModifiedBy>Antonín Kočí</cp:lastModifiedBy>
  <dcterms:modified xsi:type="dcterms:W3CDTF">2024-04-18T13:40:56Z</dcterms:modified>
  <cp:revision>0</cp:revision>
  <dc:subject/>
  <dc:title/>
</cp:coreProperties>
</file>