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klad [Kč]</t>
  </si>
  <si>
    <t xml:space="preserve">roční úrok [%]</t>
  </si>
  <si>
    <t xml:space="preserve">týdnů</t>
  </si>
  <si>
    <t xml:space="preserve">týdenní úrok [%]</t>
  </si>
  <si>
    <t xml:space="preserve">týden</t>
  </si>
  <si>
    <t xml:space="preserve">k úročení</t>
  </si>
  <si>
    <t xml:space="preserve">úrok</t>
  </si>
  <si>
    <t xml:space="preserve">celkem</t>
  </si>
  <si>
    <t xml:space="preserve">Kontrola:</t>
  </si>
  <si>
    <t xml:space="preserve">úroky celkem</t>
  </si>
  <si>
    <t xml:space="preserve">úroky očekávané</t>
  </si>
  <si>
    <t xml:space="preserve">rozdí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00"/>
    <numFmt numFmtId="169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5.08"/>
    <col collapsed="false" customWidth="true" hidden="false" outlineLevel="0" max="2" min="2" style="0" width="16.08"/>
  </cols>
  <sheetData>
    <row r="1" customFormat="false" ht="13" hidden="false" customHeight="false" outlineLevel="0" collapsed="false">
      <c r="A1" s="1" t="s">
        <v>0</v>
      </c>
      <c r="B1" s="2" t="n">
        <v>100</v>
      </c>
    </row>
    <row r="2" customFormat="false" ht="13" hidden="false" customHeight="false" outlineLevel="0" collapsed="false">
      <c r="A2" s="1" t="s">
        <v>1</v>
      </c>
      <c r="B2" s="2" t="n">
        <v>8.5</v>
      </c>
      <c r="D2" s="3"/>
      <c r="E2" s="2"/>
    </row>
    <row r="3" customFormat="false" ht="13" hidden="false" customHeight="false" outlineLevel="0" collapsed="false">
      <c r="A3" s="1" t="s">
        <v>2</v>
      </c>
      <c r="B3" s="4" t="n">
        <v>52</v>
      </c>
      <c r="F3" s="2"/>
    </row>
    <row r="5" customFormat="false" ht="13" hidden="false" customHeight="false" outlineLevel="0" collapsed="false">
      <c r="A5" s="1" t="s">
        <v>3</v>
      </c>
      <c r="B5" s="5" t="n">
        <f aca="false">8.5*7/365</f>
        <v>0.163013698630137</v>
      </c>
      <c r="D5" s="3"/>
    </row>
    <row r="7" customFormat="false" ht="13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F7" s="7"/>
      <c r="G7" s="7"/>
      <c r="H7" s="7"/>
      <c r="I7" s="7"/>
    </row>
    <row r="8" customFormat="false" ht="12.5" hidden="false" customHeight="false" outlineLevel="0" collapsed="false">
      <c r="A8" s="0" t="n">
        <v>1</v>
      </c>
      <c r="B8" s="7" t="n">
        <f aca="false">$B1</f>
        <v>100</v>
      </c>
      <c r="C8" s="7" t="n">
        <f aca="false">B8*(B$5/100)</f>
        <v>0.163013698630137</v>
      </c>
      <c r="D8" s="7" t="n">
        <f aca="false">$B8+$C8</f>
        <v>100.16301369863</v>
      </c>
      <c r="F8" s="7"/>
      <c r="G8" s="7"/>
      <c r="H8" s="7"/>
      <c r="I8" s="7"/>
    </row>
    <row r="9" customFormat="false" ht="12.5" hidden="false" customHeight="false" outlineLevel="0" collapsed="false">
      <c r="A9" s="0" t="n">
        <v>2</v>
      </c>
      <c r="B9" s="7" t="n">
        <f aca="false">$D8</f>
        <v>100.16301369863</v>
      </c>
      <c r="C9" s="7" t="n">
        <f aca="false">B9*(B$5/100)</f>
        <v>0.163279433289548</v>
      </c>
      <c r="D9" s="7" t="n">
        <f aca="false">$B9+$C9</f>
        <v>100.32629313192</v>
      </c>
      <c r="F9" s="7"/>
      <c r="G9" s="7"/>
      <c r="H9" s="7"/>
      <c r="I9" s="7"/>
    </row>
    <row r="10" customFormat="false" ht="12.5" hidden="false" customHeight="false" outlineLevel="0" collapsed="false">
      <c r="A10" s="0" t="n">
        <v>3</v>
      </c>
      <c r="B10" s="7" t="n">
        <f aca="false">$D9</f>
        <v>100.32629313192</v>
      </c>
      <c r="C10" s="7" t="n">
        <f aca="false">B10*(B$5/100)</f>
        <v>0.163545601132855</v>
      </c>
      <c r="D10" s="7" t="n">
        <f aca="false">$B10+$C10</f>
        <v>100.489838733053</v>
      </c>
      <c r="F10" s="7"/>
      <c r="G10" s="7"/>
      <c r="H10" s="7"/>
      <c r="I10" s="7"/>
    </row>
    <row r="11" customFormat="false" ht="12.5" hidden="false" customHeight="false" outlineLevel="0" collapsed="false">
      <c r="A11" s="0" t="n">
        <v>4</v>
      </c>
      <c r="B11" s="7" t="n">
        <f aca="false">$D10</f>
        <v>100.489838733053</v>
      </c>
      <c r="C11" s="7" t="n">
        <f aca="false">B11*(B$5/100)</f>
        <v>0.163812202866209</v>
      </c>
      <c r="D11" s="7" t="n">
        <f aca="false">$B11+$C11</f>
        <v>100.653650935919</v>
      </c>
      <c r="F11" s="7"/>
      <c r="G11" s="7"/>
      <c r="H11" s="7"/>
      <c r="I11" s="7"/>
    </row>
    <row r="12" customFormat="false" ht="12.5" hidden="false" customHeight="false" outlineLevel="0" collapsed="false">
      <c r="A12" s="0" t="n">
        <v>5</v>
      </c>
      <c r="B12" s="7" t="n">
        <f aca="false">$D11</f>
        <v>100.653650935919</v>
      </c>
      <c r="C12" s="7" t="n">
        <f aca="false">B12*(B$5/100)</f>
        <v>0.164079239196909</v>
      </c>
      <c r="D12" s="7" t="n">
        <f aca="false">$B12+$C12</f>
        <v>100.817730175116</v>
      </c>
      <c r="F12" s="7"/>
      <c r="G12" s="7"/>
      <c r="H12" s="7"/>
      <c r="I12" s="7"/>
    </row>
    <row r="13" customFormat="false" ht="12.5" hidden="false" customHeight="false" outlineLevel="0" collapsed="false">
      <c r="A13" s="0" t="n">
        <v>6</v>
      </c>
      <c r="B13" s="7" t="n">
        <f aca="false">$D12</f>
        <v>100.817730175116</v>
      </c>
      <c r="C13" s="7" t="n">
        <f aca="false">B13*(B$5/100)</f>
        <v>0.164346710833408</v>
      </c>
      <c r="D13" s="7" t="n">
        <f aca="false">$B13+$C13</f>
        <v>100.982076885949</v>
      </c>
      <c r="F13" s="7"/>
      <c r="G13" s="7"/>
      <c r="H13" s="7"/>
      <c r="I13" s="7"/>
    </row>
    <row r="14" customFormat="false" ht="12.5" hidden="false" customHeight="false" outlineLevel="0" collapsed="false">
      <c r="A14" s="0" t="n">
        <v>7</v>
      </c>
      <c r="B14" s="7" t="n">
        <f aca="false">$D13</f>
        <v>100.982076885949</v>
      </c>
      <c r="C14" s="7" t="n">
        <f aca="false">B14*(B$5/100)</f>
        <v>0.164614618485314</v>
      </c>
      <c r="D14" s="7" t="n">
        <f aca="false">$B14+$C14</f>
        <v>101.146691504434</v>
      </c>
      <c r="F14" s="7"/>
      <c r="G14" s="7"/>
      <c r="H14" s="7"/>
      <c r="I14" s="7"/>
    </row>
    <row r="15" customFormat="false" ht="12.5" hidden="false" customHeight="false" outlineLevel="0" collapsed="false">
      <c r="A15" s="0" t="n">
        <v>8</v>
      </c>
      <c r="B15" s="7" t="n">
        <f aca="false">$D14</f>
        <v>101.146691504434</v>
      </c>
      <c r="C15" s="7" t="n">
        <f aca="false">B15*(B$5/100)</f>
        <v>0.164882962863393</v>
      </c>
      <c r="D15" s="7" t="n">
        <f aca="false">$B15+$C15</f>
        <v>101.311574467298</v>
      </c>
      <c r="F15" s="7"/>
      <c r="G15" s="7"/>
      <c r="H15" s="7"/>
      <c r="I15" s="7"/>
    </row>
    <row r="16" customFormat="false" ht="12.5" hidden="false" customHeight="false" outlineLevel="0" collapsed="false">
      <c r="A16" s="0" t="n">
        <v>9</v>
      </c>
      <c r="B16" s="7" t="n">
        <f aca="false">$D15</f>
        <v>101.311574467298</v>
      </c>
      <c r="C16" s="7" t="n">
        <f aca="false">B16*(B$5/100)</f>
        <v>0.165151744679568</v>
      </c>
      <c r="D16" s="7" t="n">
        <f aca="false">$B16+$C16</f>
        <v>101.476726211977</v>
      </c>
      <c r="F16" s="7"/>
      <c r="G16" s="7"/>
      <c r="H16" s="7"/>
      <c r="I16" s="7"/>
    </row>
    <row r="17" customFormat="false" ht="12.5" hidden="false" customHeight="false" outlineLevel="0" collapsed="false">
      <c r="A17" s="0" t="n">
        <v>10</v>
      </c>
      <c r="B17" s="7" t="n">
        <f aca="false">$D16</f>
        <v>101.476726211977</v>
      </c>
      <c r="C17" s="7" t="n">
        <f aca="false">B17*(B$5/100)</f>
        <v>0.165420964646922</v>
      </c>
      <c r="D17" s="7" t="n">
        <f aca="false">$B17+$C17</f>
        <v>101.642147176624</v>
      </c>
      <c r="F17" s="7"/>
      <c r="G17" s="7"/>
      <c r="H17" s="7"/>
      <c r="I17" s="7"/>
    </row>
    <row r="18" customFormat="false" ht="12.5" hidden="false" customHeight="false" outlineLevel="0" collapsed="false">
      <c r="A18" s="0" t="n">
        <v>11</v>
      </c>
      <c r="B18" s="7" t="n">
        <f aca="false">$D17</f>
        <v>101.642147176624</v>
      </c>
      <c r="C18" s="7" t="n">
        <f aca="false">B18*(B$5/100)</f>
        <v>0.165690623479703</v>
      </c>
      <c r="D18" s="7" t="n">
        <f aca="false">$B18+$C18</f>
        <v>101.807837800104</v>
      </c>
      <c r="F18" s="7"/>
      <c r="G18" s="7"/>
      <c r="H18" s="7"/>
      <c r="I18" s="7"/>
    </row>
    <row r="19" customFormat="false" ht="12.5" hidden="false" customHeight="false" outlineLevel="0" collapsed="false">
      <c r="A19" s="0" t="n">
        <v>12</v>
      </c>
      <c r="B19" s="7" t="n">
        <f aca="false">$D18</f>
        <v>101.807837800104</v>
      </c>
      <c r="C19" s="7" t="n">
        <f aca="false">B19*(B$5/100)</f>
        <v>0.16596072189332</v>
      </c>
      <c r="D19" s="7" t="n">
        <f aca="false">$B19+$C19</f>
        <v>101.973798521997</v>
      </c>
      <c r="F19" s="7"/>
      <c r="G19" s="7"/>
      <c r="H19" s="7"/>
      <c r="I19" s="7"/>
    </row>
    <row r="20" customFormat="false" ht="12.5" hidden="false" customHeight="false" outlineLevel="0" collapsed="false">
      <c r="A20" s="0" t="n">
        <v>13</v>
      </c>
      <c r="B20" s="7" t="n">
        <f aca="false">$D19</f>
        <v>101.973798521997</v>
      </c>
      <c r="C20" s="7" t="n">
        <f aca="false">B20*(B$5/100)</f>
        <v>0.166231260604352</v>
      </c>
      <c r="D20" s="7" t="n">
        <f aca="false">$B20+$C20</f>
        <v>102.140029782602</v>
      </c>
      <c r="F20" s="7"/>
      <c r="G20" s="7"/>
      <c r="H20" s="7"/>
      <c r="I20" s="7"/>
    </row>
    <row r="21" customFormat="false" ht="12.5" hidden="false" customHeight="false" outlineLevel="0" collapsed="false">
      <c r="A21" s="0" t="n">
        <v>14</v>
      </c>
      <c r="B21" s="7" t="n">
        <f aca="false">$D20</f>
        <v>102.140029782602</v>
      </c>
      <c r="C21" s="7" t="n">
        <f aca="false">B21*(B$5/100)</f>
        <v>0.166502240330542</v>
      </c>
      <c r="D21" s="7" t="n">
        <f aca="false">$B21+$C21</f>
        <v>102.306532022932</v>
      </c>
      <c r="F21" s="7"/>
      <c r="G21" s="7"/>
      <c r="H21" s="7"/>
      <c r="I21" s="7"/>
    </row>
    <row r="22" customFormat="false" ht="12.5" hidden="false" customHeight="false" outlineLevel="0" collapsed="false">
      <c r="A22" s="0" t="n">
        <v>15</v>
      </c>
      <c r="B22" s="7" t="n">
        <f aca="false">$D21</f>
        <v>102.306532022932</v>
      </c>
      <c r="C22" s="7" t="n">
        <f aca="false">B22*(B$5/100)</f>
        <v>0.166773661790807</v>
      </c>
      <c r="D22" s="7" t="n">
        <f aca="false">$B22+$C22</f>
        <v>102.473305684723</v>
      </c>
      <c r="F22" s="7"/>
      <c r="G22" s="7"/>
      <c r="H22" s="7"/>
      <c r="I22" s="7"/>
    </row>
    <row r="23" customFormat="false" ht="12.5" hidden="false" customHeight="false" outlineLevel="0" collapsed="false">
      <c r="A23" s="0" t="n">
        <v>16</v>
      </c>
      <c r="B23" s="7" t="n">
        <f aca="false">$D22</f>
        <v>102.473305684723</v>
      </c>
      <c r="C23" s="7" t="n">
        <f aca="false">B23*(B$5/100)</f>
        <v>0.167045525705233</v>
      </c>
      <c r="D23" s="7" t="n">
        <f aca="false">$B23+$C23</f>
        <v>102.640351210428</v>
      </c>
      <c r="F23" s="7"/>
      <c r="G23" s="7"/>
      <c r="H23" s="7"/>
      <c r="I23" s="7"/>
    </row>
    <row r="24" customFormat="false" ht="12.5" hidden="false" customHeight="false" outlineLevel="0" collapsed="false">
      <c r="A24" s="0" t="n">
        <v>17</v>
      </c>
      <c r="B24" s="7" t="n">
        <f aca="false">$D23</f>
        <v>102.640351210428</v>
      </c>
      <c r="C24" s="7" t="n">
        <f aca="false">B24*(B$5/100)</f>
        <v>0.167317832795082</v>
      </c>
      <c r="D24" s="7" t="n">
        <f aca="false">$B24+$C24</f>
        <v>102.807669043223</v>
      </c>
    </row>
    <row r="25" customFormat="false" ht="12.5" hidden="false" customHeight="false" outlineLevel="0" collapsed="false">
      <c r="A25" s="0" t="n">
        <v>18</v>
      </c>
      <c r="B25" s="7" t="n">
        <f aca="false">$D24</f>
        <v>102.807669043223</v>
      </c>
      <c r="C25" s="7" t="n">
        <f aca="false">B25*(B$5/100)</f>
        <v>0.167590583782789</v>
      </c>
      <c r="D25" s="7" t="n">
        <f aca="false">$B25+$C25</f>
        <v>102.975259627006</v>
      </c>
    </row>
    <row r="26" customFormat="false" ht="12.5" hidden="false" customHeight="false" outlineLevel="0" collapsed="false">
      <c r="A26" s="0" t="n">
        <v>19</v>
      </c>
      <c r="B26" s="7" t="n">
        <f aca="false">$D25</f>
        <v>102.975259627006</v>
      </c>
      <c r="C26" s="7" t="n">
        <f aca="false">B26*(B$5/100)</f>
        <v>0.167863779391969</v>
      </c>
      <c r="D26" s="7" t="n">
        <f aca="false">$B26+$C26</f>
        <v>103.143123406398</v>
      </c>
    </row>
    <row r="27" customFormat="false" ht="12.5" hidden="false" customHeight="false" outlineLevel="0" collapsed="false">
      <c r="A27" s="0" t="n">
        <v>20</v>
      </c>
      <c r="B27" s="7" t="n">
        <f aca="false">$D26</f>
        <v>103.143123406398</v>
      </c>
      <c r="C27" s="7" t="n">
        <f aca="false">B27*(B$5/100)</f>
        <v>0.168137420347416</v>
      </c>
      <c r="D27" s="7" t="n">
        <f aca="false">$B27+$C27</f>
        <v>103.311260826745</v>
      </c>
    </row>
    <row r="28" customFormat="false" ht="12.5" hidden="false" customHeight="false" outlineLevel="0" collapsed="false">
      <c r="A28" s="0" t="n">
        <v>21</v>
      </c>
      <c r="B28" s="7" t="n">
        <f aca="false">$D27</f>
        <v>103.311260826745</v>
      </c>
      <c r="C28" s="7" t="n">
        <f aca="false">B28*(B$5/100)</f>
        <v>0.168411507375106</v>
      </c>
      <c r="D28" s="7" t="n">
        <f aca="false">$B28+$C28</f>
        <v>103.479672334121</v>
      </c>
    </row>
    <row r="29" customFormat="false" ht="12.5" hidden="false" customHeight="false" outlineLevel="0" collapsed="false">
      <c r="A29" s="0" t="n">
        <v>22</v>
      </c>
      <c r="B29" s="7" t="n">
        <f aca="false">$D28</f>
        <v>103.479672334121</v>
      </c>
      <c r="C29" s="7" t="n">
        <f aca="false">B29*(B$5/100)</f>
        <v>0.168686041202197</v>
      </c>
      <c r="D29" s="7" t="n">
        <f aca="false">$B29+$C29</f>
        <v>103.648358375323</v>
      </c>
    </row>
    <row r="30" customFormat="false" ht="12.5" hidden="false" customHeight="false" outlineLevel="0" collapsed="false">
      <c r="A30" s="0" t="n">
        <v>23</v>
      </c>
      <c r="B30" s="7" t="n">
        <f aca="false">$D29</f>
        <v>103.648358375323</v>
      </c>
      <c r="C30" s="7" t="n">
        <f aca="false">B30*(B$5/100)</f>
        <v>0.168961022557033</v>
      </c>
      <c r="D30" s="7" t="n">
        <f aca="false">$B30+$C30</f>
        <v>103.81731939788</v>
      </c>
    </row>
    <row r="31" customFormat="false" ht="12.5" hidden="false" customHeight="false" outlineLevel="0" collapsed="false">
      <c r="A31" s="0" t="n">
        <v>24</v>
      </c>
      <c r="B31" s="7" t="n">
        <f aca="false">$D30</f>
        <v>103.81731939788</v>
      </c>
      <c r="C31" s="7" t="n">
        <f aca="false">B31*(B$5/100)</f>
        <v>0.169236452169147</v>
      </c>
      <c r="D31" s="7" t="n">
        <f aca="false">$B31+$C31</f>
        <v>103.986555850049</v>
      </c>
    </row>
    <row r="32" customFormat="false" ht="12.5" hidden="false" customHeight="false" outlineLevel="0" collapsed="false">
      <c r="A32" s="0" t="n">
        <v>25</v>
      </c>
      <c r="B32" s="7" t="n">
        <f aca="false">$D31</f>
        <v>103.986555850049</v>
      </c>
      <c r="C32" s="7" t="n">
        <f aca="false">B32*(B$5/100)</f>
        <v>0.169512330769258</v>
      </c>
      <c r="D32" s="7" t="n">
        <f aca="false">$B32+$C32</f>
        <v>104.156068180818</v>
      </c>
    </row>
    <row r="33" customFormat="false" ht="12.5" hidden="false" customHeight="false" outlineLevel="0" collapsed="false">
      <c r="A33" s="0" t="n">
        <v>26</v>
      </c>
      <c r="B33" s="7" t="n">
        <f aca="false">$D32</f>
        <v>104.156068180818</v>
      </c>
      <c r="C33" s="7" t="n">
        <f aca="false">B33*(B$5/100)</f>
        <v>0.169788659089279</v>
      </c>
      <c r="D33" s="7" t="n">
        <f aca="false">$B33+$C33</f>
        <v>104.325856839907</v>
      </c>
    </row>
    <row r="34" customFormat="false" ht="12.5" hidden="false" customHeight="false" outlineLevel="0" collapsed="false">
      <c r="A34" s="0" t="n">
        <v>27</v>
      </c>
      <c r="B34" s="7" t="n">
        <f aca="false">$D33</f>
        <v>104.325856839907</v>
      </c>
      <c r="C34" s="7" t="n">
        <f aca="false">B34*(B$5/100)</f>
        <v>0.170065437862315</v>
      </c>
      <c r="D34" s="7" t="n">
        <f aca="false">$B34+$C34</f>
        <v>104.49592227777</v>
      </c>
    </row>
    <row r="35" customFormat="false" ht="12.5" hidden="false" customHeight="false" outlineLevel="0" collapsed="false">
      <c r="A35" s="0" t="n">
        <v>28</v>
      </c>
      <c r="B35" s="7" t="n">
        <f aca="false">$D34</f>
        <v>104.49592227777</v>
      </c>
      <c r="C35" s="7" t="n">
        <f aca="false">B35*(B$5/100)</f>
        <v>0.170342667822666</v>
      </c>
      <c r="D35" s="7" t="n">
        <f aca="false">$B35+$C35</f>
        <v>104.666264945592</v>
      </c>
    </row>
    <row r="36" customFormat="false" ht="12.5" hidden="false" customHeight="false" outlineLevel="0" collapsed="false">
      <c r="A36" s="0" t="n">
        <v>29</v>
      </c>
      <c r="B36" s="7" t="n">
        <f aca="false">$D35</f>
        <v>104.666264945592</v>
      </c>
      <c r="C36" s="7" t="n">
        <f aca="false">B36*(B$5/100)</f>
        <v>0.170620349705829</v>
      </c>
      <c r="D36" s="7" t="n">
        <f aca="false">$B36+$C36</f>
        <v>104.836885295298</v>
      </c>
    </row>
    <row r="37" customFormat="false" ht="12.5" hidden="false" customHeight="false" outlineLevel="0" collapsed="false">
      <c r="A37" s="0" t="n">
        <v>30</v>
      </c>
      <c r="B37" s="7" t="n">
        <f aca="false">$D36</f>
        <v>104.836885295298</v>
      </c>
      <c r="C37" s="7" t="n">
        <f aca="false">B37*(B$5/100)</f>
        <v>0.1708984842485</v>
      </c>
      <c r="D37" s="7" t="n">
        <f aca="false">$B37+$C37</f>
        <v>105.007783779547</v>
      </c>
    </row>
    <row r="38" customFormat="false" ht="12.5" hidden="false" customHeight="false" outlineLevel="0" collapsed="false">
      <c r="A38" s="0" t="n">
        <v>31</v>
      </c>
      <c r="B38" s="7" t="n">
        <f aca="false">$D37</f>
        <v>105.007783779547</v>
      </c>
      <c r="C38" s="7" t="n">
        <f aca="false">B38*(B$5/100)</f>
        <v>0.171177072188576</v>
      </c>
      <c r="D38" s="7" t="n">
        <f aca="false">$B38+$C38</f>
        <v>105.178960851735</v>
      </c>
    </row>
    <row r="39" customFormat="false" ht="12.5" hidden="false" customHeight="false" outlineLevel="0" collapsed="false">
      <c r="A39" s="0" t="n">
        <v>32</v>
      </c>
      <c r="B39" s="7" t="n">
        <f aca="false">$D38</f>
        <v>105.178960851735</v>
      </c>
      <c r="C39" s="7" t="n">
        <f aca="false">B39*(B$5/100)</f>
        <v>0.171456114265158</v>
      </c>
      <c r="D39" s="7" t="n">
        <f aca="false">$B39+$C39</f>
        <v>105.350416966001</v>
      </c>
    </row>
    <row r="40" customFormat="false" ht="12.5" hidden="false" customHeight="false" outlineLevel="0" collapsed="false">
      <c r="A40" s="0" t="n">
        <v>33</v>
      </c>
      <c r="B40" s="7" t="n">
        <f aca="false">$D39</f>
        <v>105.350416966001</v>
      </c>
      <c r="C40" s="7" t="n">
        <f aca="false">B40*(B$5/100)</f>
        <v>0.171735611218549</v>
      </c>
      <c r="D40" s="7" t="n">
        <f aca="false">$B40+$C40</f>
        <v>105.522152577219</v>
      </c>
    </row>
    <row r="41" customFormat="false" ht="12.5" hidden="false" customHeight="false" outlineLevel="0" collapsed="false">
      <c r="A41" s="0" t="n">
        <v>34</v>
      </c>
      <c r="B41" s="7" t="n">
        <f aca="false">$D40</f>
        <v>105.522152577219</v>
      </c>
      <c r="C41" s="7" t="n">
        <f aca="false">B41*(B$5/100)</f>
        <v>0.172015563790261</v>
      </c>
      <c r="D41" s="7" t="n">
        <f aca="false">$B41+$C41</f>
        <v>105.694168141009</v>
      </c>
    </row>
    <row r="42" customFormat="false" ht="12.5" hidden="false" customHeight="false" outlineLevel="0" collapsed="false">
      <c r="A42" s="0" t="n">
        <v>35</v>
      </c>
      <c r="B42" s="7" t="n">
        <f aca="false">$D41</f>
        <v>105.694168141009</v>
      </c>
      <c r="C42" s="7" t="n">
        <f aca="false">B42*(B$5/100)</f>
        <v>0.172295972723015</v>
      </c>
      <c r="D42" s="7" t="n">
        <f aca="false">$B42+$C42</f>
        <v>105.866464113732</v>
      </c>
    </row>
    <row r="43" customFormat="false" ht="12.5" hidden="false" customHeight="false" outlineLevel="0" collapsed="false">
      <c r="A43" s="0" t="n">
        <v>36</v>
      </c>
      <c r="B43" s="7" t="n">
        <f aca="false">$D42</f>
        <v>105.866464113732</v>
      </c>
      <c r="C43" s="7" t="n">
        <f aca="false">B43*(B$5/100)</f>
        <v>0.172576838760742</v>
      </c>
      <c r="D43" s="7" t="n">
        <f aca="false">$B43+$C43</f>
        <v>106.039040952493</v>
      </c>
    </row>
    <row r="44" customFormat="false" ht="12.5" hidden="false" customHeight="false" outlineLevel="0" collapsed="false">
      <c r="A44" s="0" t="n">
        <v>37</v>
      </c>
      <c r="B44" s="7" t="n">
        <f aca="false">$D43</f>
        <v>106.039040952493</v>
      </c>
      <c r="C44" s="7" t="n">
        <f aca="false">B44*(B$5/100)</f>
        <v>0.172858162648585</v>
      </c>
      <c r="D44" s="7" t="n">
        <f aca="false">$B44+$C44</f>
        <v>106.211899115142</v>
      </c>
    </row>
    <row r="45" customFormat="false" ht="12.5" hidden="false" customHeight="false" outlineLevel="0" collapsed="false">
      <c r="A45" s="0" t="n">
        <v>38</v>
      </c>
      <c r="B45" s="7" t="n">
        <f aca="false">$D44</f>
        <v>106.211899115142</v>
      </c>
      <c r="C45" s="7" t="n">
        <f aca="false">B45*(B$5/100)</f>
        <v>0.173139945132902</v>
      </c>
      <c r="D45" s="7" t="n">
        <f aca="false">$B45+$C45</f>
        <v>106.385039060275</v>
      </c>
    </row>
    <row r="46" customFormat="false" ht="12.5" hidden="false" customHeight="false" outlineLevel="0" collapsed="false">
      <c r="A46" s="0" t="n">
        <v>39</v>
      </c>
      <c r="B46" s="7" t="n">
        <f aca="false">$D45</f>
        <v>106.385039060275</v>
      </c>
      <c r="C46" s="7" t="n">
        <f aca="false">B46*(B$5/100)</f>
        <v>0.17342218696127</v>
      </c>
      <c r="D46" s="7" t="n">
        <f aca="false">$B46+$C46</f>
        <v>106.558461247236</v>
      </c>
    </row>
    <row r="47" customFormat="false" ht="12.5" hidden="false" customHeight="false" outlineLevel="0" collapsed="false">
      <c r="A47" s="0" t="n">
        <v>40</v>
      </c>
      <c r="B47" s="7" t="n">
        <f aca="false">$D46</f>
        <v>106.558461247236</v>
      </c>
      <c r="C47" s="7" t="n">
        <f aca="false">B47*(B$5/100)</f>
        <v>0.17370488888248</v>
      </c>
      <c r="D47" s="7" t="n">
        <f aca="false">$B47+$C47</f>
        <v>106.732166136118</v>
      </c>
    </row>
    <row r="48" customFormat="false" ht="12.5" hidden="false" customHeight="false" outlineLevel="0" collapsed="false">
      <c r="A48" s="0" t="n">
        <v>41</v>
      </c>
      <c r="B48" s="7" t="n">
        <f aca="false">$D47</f>
        <v>106.732166136118</v>
      </c>
      <c r="C48" s="7" t="n">
        <f aca="false">B48*(B$5/100)</f>
        <v>0.173988051646549</v>
      </c>
      <c r="D48" s="7" t="n">
        <f aca="false">$B48+$C48</f>
        <v>106.906154187765</v>
      </c>
    </row>
    <row r="49" customFormat="false" ht="12.5" hidden="false" customHeight="false" outlineLevel="0" collapsed="false">
      <c r="A49" s="0" t="n">
        <v>42</v>
      </c>
      <c r="B49" s="7" t="n">
        <f aca="false">$D48</f>
        <v>106.906154187765</v>
      </c>
      <c r="C49" s="7" t="n">
        <f aca="false">B49*(B$5/100)</f>
        <v>0.174271676004713</v>
      </c>
      <c r="D49" s="7" t="n">
        <f aca="false">$B49+$C49</f>
        <v>107.08042586377</v>
      </c>
    </row>
    <row r="50" customFormat="false" ht="12.5" hidden="false" customHeight="false" outlineLevel="0" collapsed="false">
      <c r="A50" s="0" t="n">
        <v>43</v>
      </c>
      <c r="B50" s="7" t="n">
        <f aca="false">$D49</f>
        <v>107.08042586377</v>
      </c>
      <c r="C50" s="7" t="n">
        <f aca="false">B50*(B$5/100)</f>
        <v>0.174555762709433</v>
      </c>
      <c r="D50" s="7" t="n">
        <f aca="false">$B50+$C50</f>
        <v>107.254981626479</v>
      </c>
    </row>
    <row r="51" customFormat="false" ht="12.5" hidden="false" customHeight="false" outlineLevel="0" collapsed="false">
      <c r="A51" s="0" t="n">
        <v>44</v>
      </c>
      <c r="B51" s="7" t="n">
        <f aca="false">$D50</f>
        <v>107.254981626479</v>
      </c>
      <c r="C51" s="7" t="n">
        <f aca="false">B51*(B$5/100)</f>
        <v>0.174840312514397</v>
      </c>
      <c r="D51" s="7" t="n">
        <f aca="false">$B51+$C51</f>
        <v>107.429821938993</v>
      </c>
    </row>
    <row r="52" customFormat="false" ht="12.5" hidden="false" customHeight="false" outlineLevel="0" collapsed="false">
      <c r="A52" s="0" t="n">
        <v>45</v>
      </c>
      <c r="B52" s="7" t="n">
        <f aca="false">$D51</f>
        <v>107.429821938993</v>
      </c>
      <c r="C52" s="7" t="n">
        <f aca="false">B52*(B$5/100)</f>
        <v>0.175125326174524</v>
      </c>
      <c r="D52" s="7" t="n">
        <f aca="false">$B52+$C52</f>
        <v>107.604947265168</v>
      </c>
    </row>
    <row r="53" customFormat="false" ht="12.5" hidden="false" customHeight="false" outlineLevel="0" collapsed="false">
      <c r="A53" s="0" t="n">
        <v>46</v>
      </c>
      <c r="B53" s="7" t="n">
        <f aca="false">$D52</f>
        <v>107.604947265168</v>
      </c>
      <c r="C53" s="7" t="n">
        <f aca="false">B53*(B$5/100)</f>
        <v>0.175410804445959</v>
      </c>
      <c r="D53" s="7" t="n">
        <f aca="false">$B53+$C53</f>
        <v>107.780358069614</v>
      </c>
    </row>
    <row r="54" customFormat="false" ht="12.5" hidden="false" customHeight="false" outlineLevel="0" collapsed="false">
      <c r="A54" s="0" t="n">
        <v>47</v>
      </c>
      <c r="B54" s="7" t="n">
        <f aca="false">$D53</f>
        <v>107.780358069614</v>
      </c>
      <c r="C54" s="7" t="n">
        <f aca="false">B54*(B$5/100)</f>
        <v>0.175696748086083</v>
      </c>
      <c r="D54" s="7" t="n">
        <f aca="false">$B54+$C54</f>
        <v>107.9560548177</v>
      </c>
    </row>
    <row r="55" customFormat="false" ht="12.5" hidden="false" customHeight="false" outlineLevel="0" collapsed="false">
      <c r="A55" s="0" t="n">
        <v>48</v>
      </c>
      <c r="B55" s="7" t="n">
        <f aca="false">$D54</f>
        <v>107.9560548177</v>
      </c>
      <c r="C55" s="7" t="n">
        <f aca="false">B55*(B$5/100)</f>
        <v>0.175983157853511</v>
      </c>
      <c r="D55" s="7" t="n">
        <f aca="false">$B55+$C55</f>
        <v>108.132037975553</v>
      </c>
    </row>
    <row r="56" customFormat="false" ht="12.5" hidden="false" customHeight="false" outlineLevel="0" collapsed="false">
      <c r="A56" s="0" t="n">
        <v>49</v>
      </c>
      <c r="B56" s="7" t="n">
        <f aca="false">$D55</f>
        <v>108.132037975553</v>
      </c>
      <c r="C56" s="7" t="n">
        <f aca="false">B56*(B$5/100)</f>
        <v>0.176270034508094</v>
      </c>
      <c r="D56" s="7" t="n">
        <f aca="false">$B56+$C56</f>
        <v>108.308308010062</v>
      </c>
    </row>
    <row r="57" customFormat="false" ht="12.5" hidden="false" customHeight="false" outlineLevel="0" collapsed="false">
      <c r="A57" s="0" t="n">
        <v>50</v>
      </c>
      <c r="B57" s="7" t="n">
        <f aca="false">$D56</f>
        <v>108.308308010062</v>
      </c>
      <c r="C57" s="7" t="n">
        <f aca="false">B57*(B$5/100)</f>
        <v>0.176557378810922</v>
      </c>
      <c r="D57" s="7" t="n">
        <f aca="false">$B57+$C57</f>
        <v>108.484865388873</v>
      </c>
    </row>
    <row r="58" customFormat="false" ht="12.5" hidden="false" customHeight="false" outlineLevel="0" collapsed="false">
      <c r="A58" s="0" t="n">
        <v>51</v>
      </c>
      <c r="B58" s="7" t="n">
        <f aca="false">$D57</f>
        <v>108.484865388873</v>
      </c>
      <c r="C58" s="7" t="n">
        <f aca="false">B58*(B$5/100)</f>
        <v>0.176845191524326</v>
      </c>
      <c r="D58" s="7" t="n">
        <f aca="false">$B58+$C58</f>
        <v>108.661710580397</v>
      </c>
    </row>
    <row r="59" customFormat="false" ht="12.5" hidden="false" customHeight="false" outlineLevel="0" collapsed="false">
      <c r="A59" s="0" t="n">
        <v>52</v>
      </c>
      <c r="B59" s="7" t="n">
        <f aca="false">$D58</f>
        <v>108.661710580397</v>
      </c>
      <c r="C59" s="7" t="n">
        <f aca="false">B59*(B$5/100)</f>
        <v>0.17713347341188</v>
      </c>
      <c r="D59" s="7" t="n">
        <f aca="false">$B59+$C59</f>
        <v>108.838844053809</v>
      </c>
    </row>
    <row r="61" customFormat="false" ht="13" hidden="false" customHeight="false" outlineLevel="0" collapsed="false">
      <c r="A61" s="3" t="s">
        <v>8</v>
      </c>
      <c r="B61" s="3" t="s">
        <v>9</v>
      </c>
      <c r="C61" s="8" t="n">
        <f aca="false">SUM(C8:C59)</f>
        <v>8.83884405380873</v>
      </c>
    </row>
    <row r="62" customFormat="false" ht="13" hidden="false" customHeight="false" outlineLevel="0" collapsed="false">
      <c r="B62" s="3" t="s">
        <v>10</v>
      </c>
      <c r="C62" s="8" t="n">
        <f aca="false">B$1*(B$2/100)</f>
        <v>8.5</v>
      </c>
    </row>
    <row r="63" customFormat="false" ht="13" hidden="false" customHeight="false" outlineLevel="0" collapsed="false">
      <c r="B63" s="3" t="s">
        <v>11</v>
      </c>
      <c r="C63" s="8" t="n">
        <f aca="false">C62-C61</f>
        <v>-0.3388440538087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</cp:lastModifiedBy>
  <dcterms:modified xsi:type="dcterms:W3CDTF">2022-03-01T13:48:33Z</dcterms:modified>
  <cp:revision>0</cp:revision>
  <dc:subject/>
  <dc:title/>
</cp:coreProperties>
</file>