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ulka telefonních hovorů v roce</t>
  </si>
  <si>
    <t xml:space="preserve">započatá minuta hovoru</t>
  </si>
  <si>
    <t xml:space="preserve">kdy</t>
  </si>
  <si>
    <t xml:space="preserve">od</t>
  </si>
  <si>
    <t xml:space="preserve">do</t>
  </si>
  <si>
    <t xml:space="preserve">komu</t>
  </si>
  <si>
    <t xml:space="preserve">číslo</t>
  </si>
  <si>
    <t xml:space="preserve">proč</t>
  </si>
  <si>
    <t xml:space="preserve">minut</t>
  </si>
  <si>
    <t xml:space="preserve">cena</t>
  </si>
  <si>
    <t xml:space="preserve">nájemce č. 25</t>
  </si>
  <si>
    <t xml:space="preserve">zdržení platby</t>
  </si>
  <si>
    <t xml:space="preserve">truhlář Procházka</t>
  </si>
  <si>
    <t xml:space="preserve">objednávka truhlářské práce</t>
  </si>
  <si>
    <t xml:space="preserve">?</t>
  </si>
  <si>
    <t xml:space="preserve">dodávky linolea</t>
  </si>
  <si>
    <t xml:space="preserve">nájemce č. 11</t>
  </si>
  <si>
    <t xml:space="preserve">platba nájemného</t>
  </si>
  <si>
    <t xml:space="preserve">nájemce č. 10</t>
  </si>
  <si>
    <t xml:space="preserve">nález klíčů</t>
  </si>
  <si>
    <t xml:space="preserve">PE3NY</t>
  </si>
  <si>
    <t xml:space="preserve">zavedení optického kabelu</t>
  </si>
  <si>
    <t xml:space="preserve">TRACON (Lang)</t>
  </si>
  <si>
    <t xml:space="preserve">montáž žaluzií byty č. 14, 19</t>
  </si>
  <si>
    <t xml:space="preserve">stavební dozor Faix</t>
  </si>
  <si>
    <t xml:space="preserve">rekonstrukce koupel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;@"/>
    <numFmt numFmtId="166" formatCode="h:mm;@"/>
    <numFmt numFmtId="167" formatCode="#,##0.00&quot; Kč&quot;"/>
    <numFmt numFmtId="168" formatCode="0.00"/>
    <numFmt numFmtId="169" formatCode="General"/>
    <numFmt numFmtId="170" formatCode="[$-409]h:mm"/>
    <numFmt numFmtId="171" formatCode="#,##0"/>
    <numFmt numFmtId="172" formatCode="mm:ss"/>
    <numFmt numFmtId="173" formatCode="0.0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name val="Courier New"/>
      <family val="3"/>
    </font>
    <font>
      <sz val="9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true" showOutlineSymbols="true" defaultGridColor="true" view="normal" topLeftCell="A2" colorId="64" zoomScale="110" zoomScaleNormal="11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1.7"/>
    <col collapsed="false" customWidth="true" hidden="false" outlineLevel="0" max="4" min="4" style="2" width="6.7"/>
    <col collapsed="false" customWidth="true" hidden="false" outlineLevel="0" max="6" min="5" style="3" width="6.7"/>
    <col collapsed="false" customWidth="true" hidden="false" outlineLevel="0" max="7" min="7" style="1" width="26.56"/>
    <col collapsed="false" customWidth="true" hidden="false" outlineLevel="0" max="8" min="8" style="1" width="16.7"/>
    <col collapsed="false" customWidth="true" hidden="false" outlineLevel="0" max="9" min="9" style="1" width="9.7"/>
    <col collapsed="false" customWidth="true" hidden="false" outlineLevel="0" max="10" min="10" style="1" width="32.41"/>
    <col collapsed="false" customWidth="true" hidden="false" outlineLevel="0" max="11" min="11" style="4" width="7.7"/>
    <col collapsed="false" customWidth="true" hidden="false" outlineLevel="0" max="12" min="12" style="1" width="7.7"/>
    <col collapsed="false" customWidth="true" hidden="false" outlineLevel="0" max="13" min="13" style="1" width="13.7"/>
    <col collapsed="false" customWidth="false" hidden="false" outlineLevel="0" max="257" min="14" style="1" width="8.85"/>
  </cols>
  <sheetData>
    <row r="1" customFormat="false" ht="11.25" hidden="false" customHeight="true" outlineLevel="0" collapsed="false">
      <c r="A1" s="5"/>
      <c r="B1" s="6"/>
      <c r="C1" s="7"/>
      <c r="D1" s="8"/>
      <c r="E1" s="7"/>
      <c r="F1" s="7"/>
      <c r="G1" s="5"/>
      <c r="H1" s="7"/>
      <c r="I1" s="7"/>
      <c r="J1" s="5"/>
      <c r="L1" s="5"/>
    </row>
    <row r="2" customFormat="false" ht="16.5" hidden="false" customHeight="true" outlineLevel="0" collapsed="false">
      <c r="A2" s="5"/>
      <c r="B2" s="9"/>
      <c r="C2" s="10"/>
      <c r="D2" s="11"/>
      <c r="E2" s="12"/>
      <c r="F2" s="12"/>
      <c r="G2" s="13" t="s">
        <v>0</v>
      </c>
      <c r="H2" s="13"/>
      <c r="I2" s="13"/>
      <c r="J2" s="14" t="n">
        <v>2019</v>
      </c>
      <c r="L2" s="5"/>
    </row>
    <row r="3" s="24" customFormat="true" ht="15.75" hidden="false" customHeight="false" outlineLevel="0" collapsed="false">
      <c r="A3" s="15"/>
      <c r="B3" s="16"/>
      <c r="C3" s="17"/>
      <c r="D3" s="18"/>
      <c r="E3" s="19"/>
      <c r="F3" s="19"/>
      <c r="G3" s="17"/>
      <c r="H3" s="20" t="s">
        <v>1</v>
      </c>
      <c r="I3" s="21" t="n">
        <v>4.9</v>
      </c>
      <c r="J3" s="22"/>
      <c r="K3" s="23"/>
      <c r="L3" s="15"/>
    </row>
    <row r="4" customFormat="false" ht="9.75" hidden="false" customHeight="true" outlineLevel="0" collapsed="false">
      <c r="A4" s="5"/>
      <c r="B4" s="6"/>
      <c r="C4" s="7"/>
      <c r="D4" s="8"/>
      <c r="E4" s="25"/>
      <c r="F4" s="25"/>
      <c r="G4" s="5"/>
      <c r="H4" s="7"/>
      <c r="I4" s="7"/>
      <c r="J4" s="6"/>
      <c r="L4" s="26"/>
    </row>
    <row r="5" customFormat="false" ht="9.75" hidden="false" customHeight="true" outlineLevel="0" collapsed="false">
      <c r="A5" s="27"/>
      <c r="B5" s="27"/>
      <c r="C5" s="28"/>
      <c r="D5" s="29" t="s">
        <v>2</v>
      </c>
      <c r="E5" s="30" t="s">
        <v>3</v>
      </c>
      <c r="F5" s="30" t="s">
        <v>4</v>
      </c>
      <c r="G5" s="31" t="s">
        <v>5</v>
      </c>
      <c r="H5" s="31" t="s">
        <v>6</v>
      </c>
      <c r="I5" s="31"/>
      <c r="J5" s="31" t="s">
        <v>7</v>
      </c>
      <c r="K5" s="32" t="s">
        <v>8</v>
      </c>
      <c r="L5" s="33" t="s">
        <v>9</v>
      </c>
    </row>
    <row r="6" s="24" customFormat="true" ht="15.6" hidden="false" customHeight="true" outlineLevel="0" collapsed="false">
      <c r="A6" s="34"/>
      <c r="B6" s="35" t="n">
        <f aca="false">IF(D6&gt;0,1,0)</f>
        <v>1</v>
      </c>
      <c r="C6" s="36"/>
      <c r="D6" s="37" t="n">
        <v>43609</v>
      </c>
      <c r="E6" s="38" t="n">
        <v>0.522222222222222</v>
      </c>
      <c r="F6" s="38" t="n">
        <v>0.523611111111111</v>
      </c>
      <c r="G6" s="39" t="s">
        <v>10</v>
      </c>
      <c r="H6" s="40" t="n">
        <v>123456789</v>
      </c>
      <c r="I6" s="39" t="s">
        <v>11</v>
      </c>
      <c r="J6" s="39"/>
      <c r="K6" s="41" t="n">
        <f aca="false">F6-E6</f>
        <v>0.00138888888888889</v>
      </c>
      <c r="L6" s="42" t="n">
        <f aca="false">K6*I$3*1440</f>
        <v>9.8</v>
      </c>
      <c r="M6" s="43"/>
    </row>
    <row r="7" s="24" customFormat="true" ht="15.6" hidden="false" customHeight="true" outlineLevel="0" collapsed="false">
      <c r="A7" s="34"/>
      <c r="B7" s="44" t="n">
        <f aca="false">IF(D7&gt;0,B6+1,0)</f>
        <v>2</v>
      </c>
      <c r="C7" s="45"/>
      <c r="D7" s="46" t="n">
        <v>43615</v>
      </c>
      <c r="E7" s="47" t="n">
        <v>0.596527777777778</v>
      </c>
      <c r="F7" s="47" t="n">
        <v>0.6</v>
      </c>
      <c r="G7" s="48" t="s">
        <v>12</v>
      </c>
      <c r="H7" s="49" t="n">
        <v>123456789</v>
      </c>
      <c r="I7" s="50" t="s">
        <v>13</v>
      </c>
      <c r="J7" s="50"/>
      <c r="K7" s="51" t="n">
        <f aca="false">F7-E7</f>
        <v>0.00347222222222222</v>
      </c>
      <c r="L7" s="42" t="n">
        <f aca="false">K7*I$3*1440</f>
        <v>24.5</v>
      </c>
    </row>
    <row r="8" s="24" customFormat="true" ht="15.6" hidden="false" customHeight="true" outlineLevel="0" collapsed="false">
      <c r="A8" s="34"/>
      <c r="B8" s="44" t="n">
        <f aca="false">IF(D8&gt;0,B7+1,0)</f>
        <v>3</v>
      </c>
      <c r="C8" s="52"/>
      <c r="D8" s="46" t="n">
        <v>43622</v>
      </c>
      <c r="E8" s="47" t="n">
        <v>0.452083333333333</v>
      </c>
      <c r="F8" s="47" t="n">
        <v>0.454166666666667</v>
      </c>
      <c r="G8" s="50" t="s">
        <v>14</v>
      </c>
      <c r="H8" s="49" t="n">
        <v>123456789</v>
      </c>
      <c r="I8" s="50" t="s">
        <v>15</v>
      </c>
      <c r="J8" s="50"/>
      <c r="K8" s="51" t="n">
        <f aca="false">F8-E8</f>
        <v>0.00208333333333333</v>
      </c>
      <c r="L8" s="42" t="n">
        <f aca="false">K8*I$3*1440</f>
        <v>14.7</v>
      </c>
    </row>
    <row r="9" s="24" customFormat="true" ht="15.6" hidden="false" customHeight="true" outlineLevel="0" collapsed="false">
      <c r="A9" s="34"/>
      <c r="B9" s="44" t="n">
        <f aca="false">IF(D9&gt;0,B8+1,0)</f>
        <v>4</v>
      </c>
      <c r="C9" s="52"/>
      <c r="D9" s="46" t="n">
        <v>43626</v>
      </c>
      <c r="E9" s="47" t="n">
        <v>0.709027777777778</v>
      </c>
      <c r="F9" s="47" t="n">
        <v>0.711111111111111</v>
      </c>
      <c r="G9" s="50" t="s">
        <v>16</v>
      </c>
      <c r="H9" s="49" t="n">
        <v>123456789</v>
      </c>
      <c r="I9" s="50" t="s">
        <v>17</v>
      </c>
      <c r="J9" s="50"/>
      <c r="K9" s="51" t="n">
        <f aca="false">F9-E9</f>
        <v>0.00208333333333333</v>
      </c>
      <c r="L9" s="42" t="n">
        <f aca="false">K9*I$3*1440</f>
        <v>14.7</v>
      </c>
    </row>
    <row r="10" s="24" customFormat="true" ht="15.6" hidden="false" customHeight="true" outlineLevel="0" collapsed="false">
      <c r="A10" s="34"/>
      <c r="B10" s="44" t="n">
        <f aca="false">IF(D10&gt;0,B9+1,0)</f>
        <v>5</v>
      </c>
      <c r="C10" s="52"/>
      <c r="D10" s="46" t="n">
        <v>43645</v>
      </c>
      <c r="E10" s="47" t="n">
        <v>0.572222222222222</v>
      </c>
      <c r="F10" s="47" t="n">
        <v>0.575</v>
      </c>
      <c r="G10" s="50" t="s">
        <v>18</v>
      </c>
      <c r="H10" s="49" t="n">
        <v>123456789</v>
      </c>
      <c r="I10" s="50" t="s">
        <v>19</v>
      </c>
      <c r="J10" s="50"/>
      <c r="K10" s="51" t="n">
        <f aca="false">F10-E10</f>
        <v>0.00277777777777778</v>
      </c>
      <c r="L10" s="42" t="n">
        <f aca="false">K10*I$3*1440</f>
        <v>19.6</v>
      </c>
    </row>
    <row r="11" s="24" customFormat="true" ht="15.6" hidden="false" customHeight="true" outlineLevel="0" collapsed="false">
      <c r="A11" s="34"/>
      <c r="B11" s="44" t="n">
        <f aca="false">IF(D11&gt;0,B10+1,0)</f>
        <v>6</v>
      </c>
      <c r="C11" s="52"/>
      <c r="D11" s="46" t="n">
        <v>43648</v>
      </c>
      <c r="E11" s="47" t="n">
        <v>0.472222222222222</v>
      </c>
      <c r="F11" s="47" t="n">
        <v>0.480555555555556</v>
      </c>
      <c r="G11" s="50" t="s">
        <v>20</v>
      </c>
      <c r="H11" s="49" t="n">
        <v>123456789</v>
      </c>
      <c r="I11" s="50" t="s">
        <v>21</v>
      </c>
      <c r="J11" s="50"/>
      <c r="K11" s="51" t="n">
        <f aca="false">F11-E11</f>
        <v>0.00833333333333333</v>
      </c>
      <c r="L11" s="42" t="n">
        <f aca="false">K11*I$3*1440</f>
        <v>58.8</v>
      </c>
    </row>
    <row r="12" s="24" customFormat="true" ht="15.6" hidden="false" customHeight="true" outlineLevel="0" collapsed="false">
      <c r="A12" s="34"/>
      <c r="B12" s="44" t="n">
        <f aca="false">IF(D12&gt;0,B11+1,0)</f>
        <v>7</v>
      </c>
      <c r="C12" s="52"/>
      <c r="D12" s="46" t="n">
        <v>43650</v>
      </c>
      <c r="E12" s="47" t="n">
        <v>0.369444444444444</v>
      </c>
      <c r="F12" s="47" t="n">
        <v>0.372222222222222</v>
      </c>
      <c r="G12" s="50" t="s">
        <v>22</v>
      </c>
      <c r="H12" s="49" t="n">
        <v>123456789</v>
      </c>
      <c r="I12" s="50" t="s">
        <v>23</v>
      </c>
      <c r="J12" s="50"/>
      <c r="K12" s="51" t="n">
        <f aca="false">F12-E12</f>
        <v>0.00277777777777778</v>
      </c>
      <c r="L12" s="42" t="n">
        <f aca="false">K12*I$3*1440</f>
        <v>19.6</v>
      </c>
    </row>
    <row r="13" s="24" customFormat="true" ht="15.6" hidden="false" customHeight="true" outlineLevel="0" collapsed="false">
      <c r="A13" s="34"/>
      <c r="B13" s="44" t="n">
        <f aca="false">IF(D13&gt;0,B12+1,0)</f>
        <v>8</v>
      </c>
      <c r="C13" s="52"/>
      <c r="D13" s="46" t="n">
        <v>43655</v>
      </c>
      <c r="E13" s="47" t="n">
        <v>0.493055555555556</v>
      </c>
      <c r="F13" s="47" t="n">
        <v>0.499305555555556</v>
      </c>
      <c r="G13" s="50" t="s">
        <v>24</v>
      </c>
      <c r="H13" s="49" t="n">
        <v>123456789</v>
      </c>
      <c r="I13" s="50" t="s">
        <v>25</v>
      </c>
      <c r="J13" s="50"/>
      <c r="K13" s="51" t="n">
        <f aca="false">F13-E13</f>
        <v>0.00625</v>
      </c>
      <c r="L13" s="42" t="n">
        <f aca="false">K13*I$3*1440</f>
        <v>44.1</v>
      </c>
    </row>
  </sheetData>
  <mergeCells count="9">
    <mergeCell ref="G2:I2"/>
    <mergeCell ref="I6:J6"/>
    <mergeCell ref="I7:J7"/>
    <mergeCell ref="I8:J8"/>
    <mergeCell ref="I9:J9"/>
    <mergeCell ref="I10:J10"/>
    <mergeCell ref="I11:J11"/>
    <mergeCell ref="I12:J12"/>
    <mergeCell ref="I13:J13"/>
  </mergeCells>
  <conditionalFormatting sqref="K6:L13">
    <cfRule type="expression" priority="2" aboveAverage="0" equalAverage="0" bottom="0" percent="0" rank="0" text="" dxfId="0">
      <formula>#REF!&gt;0</formula>
    </cfRule>
  </conditionalFormatting>
  <printOptions headings="false" gridLines="false" gridLinesSet="true" horizontalCentered="false" verticalCentered="false"/>
  <pageMargins left="0.2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7:23:32Z</dcterms:created>
  <dc:creator>Já</dc:creator>
  <dc:description/>
  <dc:language>en-US</dc:language>
  <cp:lastModifiedBy>sopa</cp:lastModifiedBy>
  <dcterms:modified xsi:type="dcterms:W3CDTF">2019-08-02T07:59:13Z</dcterms:modified>
  <cp:revision>0</cp:revision>
  <dc:subject/>
  <dc:title/>
</cp:coreProperties>
</file>